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Year</t>
  </si>
  <si>
    <t xml:space="preserve">No. of Pensioners</t>
  </si>
  <si>
    <t xml:space="preserve">Expenditure incurred (Rs. in crore)</t>
  </si>
  <si>
    <t xml:space="preserve">Pension</t>
  </si>
  <si>
    <t xml:space="preserve">Other Retirement Benefits</t>
  </si>
  <si>
    <t xml:space="preserve">Family Pension</t>
  </si>
  <si>
    <t xml:space="preserve">Total</t>
  </si>
  <si>
    <t xml:space="preserve">2005-06</t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2011-12</t>
  </si>
  <si>
    <t xml:space="preserve">2012-13</t>
  </si>
  <si>
    <t xml:space="preserve">2013-14</t>
  </si>
  <si>
    <t xml:space="preserve">Note:- 1. Increase on pension expenditure is due to revision of pension w.e.f. 01.01.2006, minimum pension is fixed at Rs.3700/-pm. Medical Allowance enhanced fron Rs.100/-pm to Rs.1000/- p.m. w.e.f.April 2009.                                </t>
  </si>
  <si>
    <t xml:space="preserve">2.Maximum limit of  Deatth -cum- Retirement Gratuity raised from Rs.3.50 lakhs to Rs.10.00.lakhs w.e.f.2006. </t>
  </si>
  <si>
    <t xml:space="preserve">3. Pension will be  Half of Pay plus Grade pay once a government servant rendered minimum of 20 yrs of service at the time of retirement.FAMILY PENSION will be admissible  at the rate of 50% of Pay plus Grade pay if death while in service and paid upto 10yrs from the date of date and thereafter it will be paid at 30% of Pay plus Grade Pay.    </t>
  </si>
  <si>
    <t xml:space="preserve">4. Commuted value of pension is admissible upto 40% of pension.</t>
  </si>
  <si>
    <t xml:space="preserve">5. Projected Number of retirees and amount payable during 2014-15 to 2019-20</t>
  </si>
  <si>
    <t xml:space="preserve">2014-15</t>
  </si>
  <si>
    <t xml:space="preserve">2015-16</t>
  </si>
  <si>
    <t xml:space="preserve">2016-17</t>
  </si>
  <si>
    <t xml:space="preserve">2017-18</t>
  </si>
  <si>
    <t xml:space="preserve">2018-19</t>
  </si>
  <si>
    <t xml:space="preserve">2019-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i val="true"/>
      <sz val="12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ubs Pts.-Twfc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6" workbookViewId="0">
      <selection pane="topLeft" activeCell="B9" activeCellId="0" sqref="B9"/>
    </sheetView>
  </sheetViews>
  <sheetFormatPr defaultColWidth="9.13671875" defaultRowHeight="19.5" zeroHeight="false" outlineLevelRow="0" outlineLevelCol="0"/>
  <cols>
    <col collapsed="false" customWidth="true" hidden="false" outlineLevel="0" max="1" min="1" style="1" width="14.28"/>
    <col collapsed="false" customWidth="true" hidden="false" outlineLevel="0" max="7" min="2" style="1" width="20.85"/>
    <col collapsed="false" customWidth="false" hidden="false" outlineLevel="0" max="257" min="8" style="1" width="9.14"/>
  </cols>
  <sheetData>
    <row r="1" customFormat="false" ht="19.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5"/>
      <c r="H1" s="5"/>
      <c r="I1" s="5"/>
      <c r="J1" s="5"/>
      <c r="K1" s="5"/>
      <c r="L1" s="5"/>
    </row>
    <row r="2" customFormat="false" ht="19.5" hidden="false" customHeight="true" outlineLevel="0" collapsed="false">
      <c r="A2" s="2"/>
      <c r="B2" s="3"/>
      <c r="C2" s="6" t="s">
        <v>3</v>
      </c>
      <c r="D2" s="6" t="s">
        <v>4</v>
      </c>
      <c r="E2" s="6" t="s">
        <v>5</v>
      </c>
      <c r="F2" s="7" t="s">
        <v>6</v>
      </c>
      <c r="G2" s="5"/>
      <c r="H2" s="5"/>
      <c r="I2" s="5"/>
      <c r="J2" s="5"/>
      <c r="K2" s="5"/>
      <c r="L2" s="5"/>
    </row>
    <row r="3" customFormat="false" ht="19.5" hidden="false" customHeight="true" outlineLevel="0" collapsed="false">
      <c r="A3" s="8" t="s">
        <v>7</v>
      </c>
      <c r="B3" s="8" t="n">
        <v>4358</v>
      </c>
      <c r="C3" s="9" t="n">
        <v>12.43</v>
      </c>
      <c r="D3" s="9" t="n">
        <v>20.24</v>
      </c>
      <c r="E3" s="9" t="n">
        <v>9.16</v>
      </c>
      <c r="F3" s="9" t="n">
        <f aca="false">C3+D3+E3</f>
        <v>41.83</v>
      </c>
      <c r="G3" s="10"/>
      <c r="H3" s="10"/>
      <c r="I3" s="10"/>
      <c r="J3" s="10"/>
      <c r="K3" s="10"/>
      <c r="L3" s="10"/>
    </row>
    <row r="4" customFormat="false" ht="19.5" hidden="false" customHeight="true" outlineLevel="0" collapsed="false">
      <c r="A4" s="8" t="s">
        <v>8</v>
      </c>
      <c r="B4" s="8" t="n">
        <v>4803</v>
      </c>
      <c r="C4" s="9" t="n">
        <v>15.39</v>
      </c>
      <c r="D4" s="9" t="n">
        <v>23.31</v>
      </c>
      <c r="E4" s="9" t="n">
        <v>10.54</v>
      </c>
      <c r="F4" s="9" t="n">
        <f aca="false">C4+D4+E4</f>
        <v>49.24</v>
      </c>
      <c r="G4" s="11"/>
      <c r="H4" s="11"/>
      <c r="I4" s="11"/>
      <c r="J4" s="11"/>
      <c r="K4" s="11"/>
      <c r="L4" s="11"/>
    </row>
    <row r="5" customFormat="false" ht="19.5" hidden="false" customHeight="true" outlineLevel="0" collapsed="false">
      <c r="A5" s="8" t="s">
        <v>9</v>
      </c>
      <c r="B5" s="8" t="n">
        <v>5143</v>
      </c>
      <c r="C5" s="9" t="n">
        <v>18.11</v>
      </c>
      <c r="D5" s="9" t="n">
        <v>19.24</v>
      </c>
      <c r="E5" s="9" t="n">
        <v>11.91</v>
      </c>
      <c r="F5" s="9" t="n">
        <f aca="false">E5+D5+C5</f>
        <v>49.26</v>
      </c>
      <c r="G5" s="11"/>
      <c r="H5" s="11"/>
      <c r="I5" s="11"/>
      <c r="J5" s="11"/>
      <c r="K5" s="11"/>
      <c r="L5" s="11"/>
    </row>
    <row r="6" customFormat="false" ht="19.5" hidden="false" customHeight="true" outlineLevel="0" collapsed="false">
      <c r="A6" s="8" t="s">
        <v>10</v>
      </c>
      <c r="B6" s="8" t="n">
        <v>5604</v>
      </c>
      <c r="C6" s="9" t="n">
        <v>21.99</v>
      </c>
      <c r="D6" s="9" t="n">
        <v>22.75</v>
      </c>
      <c r="E6" s="9" t="n">
        <v>12.95</v>
      </c>
      <c r="F6" s="9" t="n">
        <f aca="false">E6+D6+C6</f>
        <v>57.69</v>
      </c>
      <c r="G6" s="11"/>
      <c r="H6" s="11"/>
      <c r="I6" s="11"/>
      <c r="J6" s="11"/>
      <c r="K6" s="11"/>
      <c r="L6" s="11"/>
    </row>
    <row r="7" customFormat="false" ht="19.5" hidden="false" customHeight="true" outlineLevel="0" collapsed="false">
      <c r="A7" s="8" t="s">
        <v>11</v>
      </c>
      <c r="B7" s="8" t="n">
        <v>5995</v>
      </c>
      <c r="C7" s="9" t="n">
        <v>45.35</v>
      </c>
      <c r="D7" s="9" t="n">
        <v>45.72</v>
      </c>
      <c r="E7" s="9" t="n">
        <v>31.42</v>
      </c>
      <c r="F7" s="9" t="n">
        <f aca="false">E7+D7+C7</f>
        <v>122.49</v>
      </c>
    </row>
    <row r="8" customFormat="false" ht="19.5" hidden="false" customHeight="true" outlineLevel="0" collapsed="false">
      <c r="A8" s="8" t="s">
        <v>12</v>
      </c>
      <c r="B8" s="8" t="n">
        <v>6388</v>
      </c>
      <c r="C8" s="9" t="n">
        <v>49.68</v>
      </c>
      <c r="D8" s="9" t="n">
        <v>76.82</v>
      </c>
      <c r="E8" s="9" t="n">
        <v>27.48</v>
      </c>
      <c r="F8" s="9" t="n">
        <f aca="false">E8+D8+C8</f>
        <v>153.98</v>
      </c>
    </row>
    <row r="9" customFormat="false" ht="19.5" hidden="false" customHeight="true" outlineLevel="0" collapsed="false">
      <c r="A9" s="8" t="s">
        <v>13</v>
      </c>
      <c r="B9" s="8" t="n">
        <v>7026</v>
      </c>
      <c r="C9" s="9" t="n">
        <v>56.05</v>
      </c>
      <c r="D9" s="9" t="n">
        <v>75.23</v>
      </c>
      <c r="E9" s="9" t="n">
        <v>33.23</v>
      </c>
      <c r="F9" s="9" t="n">
        <f aca="false">E9+D9+C9</f>
        <v>164.51</v>
      </c>
    </row>
    <row r="10" customFormat="false" ht="19.5" hidden="false" customHeight="true" outlineLevel="0" collapsed="false">
      <c r="A10" s="8" t="s">
        <v>14</v>
      </c>
      <c r="B10" s="8" t="n">
        <v>7621</v>
      </c>
      <c r="C10" s="9" t="n">
        <v>73.22</v>
      </c>
      <c r="D10" s="9" t="n">
        <v>89.32</v>
      </c>
      <c r="E10" s="9" t="n">
        <v>33.26</v>
      </c>
      <c r="F10" s="9" t="n">
        <f aca="false">E10+D10+C10</f>
        <v>195.8</v>
      </c>
    </row>
    <row r="11" customFormat="false" ht="19.5" hidden="false" customHeight="true" outlineLevel="0" collapsed="false">
      <c r="A11" s="8" t="s">
        <v>15</v>
      </c>
      <c r="B11" s="8" t="n">
        <v>8468</v>
      </c>
      <c r="C11" s="9" t="n">
        <v>96.69</v>
      </c>
      <c r="D11" s="9" t="n">
        <v>129.78</v>
      </c>
      <c r="E11" s="9" t="n">
        <v>57.33</v>
      </c>
      <c r="F11" s="9" t="n">
        <f aca="false">E11+D11+C11</f>
        <v>283.8</v>
      </c>
    </row>
    <row r="12" customFormat="false" ht="19.5" hidden="false" customHeight="true" outlineLevel="0" collapsed="false">
      <c r="A12" s="12"/>
      <c r="B12" s="13"/>
      <c r="C12" s="13"/>
      <c r="D12" s="13"/>
      <c r="E12" s="13"/>
      <c r="F12" s="13"/>
    </row>
    <row r="13" customFormat="false" ht="36.75" hidden="false" customHeight="true" outlineLevel="0" collapsed="false">
      <c r="A13" s="14" t="s">
        <v>16</v>
      </c>
      <c r="B13" s="14"/>
      <c r="C13" s="14"/>
      <c r="D13" s="14"/>
      <c r="E13" s="14"/>
      <c r="F13" s="14"/>
    </row>
    <row r="14" customFormat="false" ht="17.25" hidden="false" customHeight="true" outlineLevel="0" collapsed="false">
      <c r="A14" s="15" t="s">
        <v>17</v>
      </c>
      <c r="B14" s="15"/>
      <c r="C14" s="15"/>
      <c r="D14" s="15"/>
      <c r="E14" s="15"/>
      <c r="F14" s="15"/>
    </row>
    <row r="15" customFormat="false" ht="52.5" hidden="false" customHeight="true" outlineLevel="0" collapsed="false">
      <c r="A15" s="14" t="s">
        <v>18</v>
      </c>
      <c r="B15" s="14"/>
      <c r="C15" s="14"/>
      <c r="D15" s="14"/>
      <c r="E15" s="14"/>
      <c r="F15" s="14"/>
    </row>
    <row r="16" customFormat="false" ht="19.5" hidden="false" customHeight="true" outlineLevel="0" collapsed="false">
      <c r="A16" s="14" t="s">
        <v>19</v>
      </c>
      <c r="B16" s="14"/>
      <c r="C16" s="14"/>
      <c r="D16" s="14"/>
      <c r="E16" s="14"/>
      <c r="F16" s="14"/>
    </row>
    <row r="17" customFormat="false" ht="19.5" hidden="false" customHeight="true" outlineLevel="0" collapsed="false">
      <c r="A17" s="14" t="s">
        <v>20</v>
      </c>
      <c r="B17" s="14"/>
      <c r="C17" s="14"/>
      <c r="D17" s="14"/>
      <c r="E17" s="14"/>
      <c r="F17" s="14"/>
    </row>
    <row r="18" customFormat="false" ht="19.5" hidden="false" customHeight="true" outlineLevel="0" collapsed="false">
      <c r="A18" s="16" t="s">
        <v>21</v>
      </c>
      <c r="B18" s="16" t="s">
        <v>22</v>
      </c>
      <c r="C18" s="16" t="s">
        <v>23</v>
      </c>
      <c r="D18" s="16" t="s">
        <v>24</v>
      </c>
      <c r="E18" s="16" t="s">
        <v>25</v>
      </c>
      <c r="F18" s="16" t="s">
        <v>26</v>
      </c>
    </row>
    <row r="19" customFormat="false" ht="19.5" hidden="false" customHeight="true" outlineLevel="0" collapsed="false">
      <c r="A19" s="8" t="n">
        <v>625</v>
      </c>
      <c r="B19" s="8" t="n">
        <v>815</v>
      </c>
      <c r="C19" s="8" t="n">
        <v>753</v>
      </c>
      <c r="D19" s="8" t="n">
        <v>816</v>
      </c>
      <c r="E19" s="8" t="n">
        <v>614</v>
      </c>
      <c r="F19" s="8" t="n">
        <v>919</v>
      </c>
    </row>
    <row r="20" customFormat="false" ht="19.5" hidden="false" customHeight="true" outlineLevel="0" collapsed="false">
      <c r="A20" s="17" t="n">
        <v>289.66</v>
      </c>
      <c r="B20" s="17" t="n">
        <v>379.23</v>
      </c>
      <c r="C20" s="17" t="n">
        <v>352.67</v>
      </c>
      <c r="D20" s="17" t="n">
        <v>382.48</v>
      </c>
      <c r="E20" s="17" t="n">
        <v>290.69</v>
      </c>
      <c r="F20" s="17" t="n">
        <v>430.22</v>
      </c>
    </row>
  </sheetData>
  <mergeCells count="8">
    <mergeCell ref="A1:A2"/>
    <mergeCell ref="B1:B2"/>
    <mergeCell ref="C1:F1"/>
    <mergeCell ref="A13:F13"/>
    <mergeCell ref="A14:F14"/>
    <mergeCell ref="A15:F15"/>
    <mergeCell ref="A16:F16"/>
    <mergeCell ref="A17:F17"/>
  </mergeCells>
  <printOptions headings="false" gridLines="false" gridLinesSet="true" horizontalCentered="true" verticalCentered="false"/>
  <pageMargins left="1.05" right="1.09027777777778" top="0.6" bottom="1.60972222222222" header="0.340277777777778" footer="1.3"/>
  <pageSetup paperSize="9" scale="100" fitToWidth="1" fitToHeight="1" pageOrder="downThenOver" orientation="landscape" blackAndWhite="false" draft="false" cellComments="none" firstPageNumber="292" useFirstPageNumber="true" horizontalDpi="300" verticalDpi="300" copies="1"/>
  <headerFooter differentFirst="false" differentOddEven="false">
    <oddHeader>&amp;L&amp;"Arial,Bold"&amp;12Name of State SIKKIM&amp;C&amp;"Arial,Bold"&amp;12Total Number of Pensioners &amp;&amp; Expenditure on Pension&amp;R&amp;"Arial,Bold"&amp;12Statement No. 7
Rs. in Crore</oddHeader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04T07:21:42Z</dcterms:created>
  <dc:creator>Administrator</dc:creator>
  <dc:description/>
  <dc:language>en-US</dc:language>
  <cp:lastModifiedBy>fcdserver</cp:lastModifiedBy>
  <cp:lastPrinted>2013-12-04T10:18:59Z</cp:lastPrinted>
  <dcterms:modified xsi:type="dcterms:W3CDTF">2013-12-04T10:19:00Z</dcterms:modified>
  <cp:revision>0</cp:revision>
  <dc:subject/>
  <dc:title/>
</cp:coreProperties>
</file>